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oja2" sheetId="2" state="visible" r:id="rId3"/>
    <sheet name="Hoja1" sheetId="3" state="visible" r:id="rId4"/>
    <sheet name="hidden1" sheetId="4" state="visible" r:id="rId5"/>
    <sheet name="hidden2" sheetId="5" state="visible" r:id="rId6"/>
    <sheet name="hidde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Nombre del Sujeto Obligado:</t>
  </si>
  <si>
    <t xml:space="preserve">Instituto de Seguridad y Servicios Sociales de los Trabajadores del Estado de Sonora (ISSSTESON)</t>
  </si>
  <si>
    <t xml:space="preserve">Normativa:</t>
  </si>
  <si>
    <t xml:space="preserve">Ley General de Transparencia y Acceso a la Información Pública</t>
  </si>
  <si>
    <t xml:space="preserve">Formato:</t>
  </si>
  <si>
    <t xml:space="preserve">Las concesiones, contratos, convenios, permisos, licencias o autorizaciones otorgadas</t>
  </si>
  <si>
    <t xml:space="preserve">Periodos:</t>
  </si>
  <si>
    <t xml:space="preserve">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Tipo de Acto Jurídico (catálogo)</t>
  </si>
  <si>
    <t xml:space="preserve"> Número de Control Interno Asignado, en su Caso, Al Contrato, Convenio, Concesión, entre Otros.</t>
  </si>
  <si>
    <t xml:space="preserve"> Objeto de La Realización Del Acto Jurídico</t>
  </si>
  <si>
    <t xml:space="preserve"> Fundamento Jurídico por El Cual Se Llevó a Cabo El Acto</t>
  </si>
  <si>
    <t xml:space="preserve"> Unidad(es) O Área(s) Responsable(s) de Instrumentación</t>
  </si>
  <si>
    <t xml:space="preserve"> Sector Al Cual Se Otorgó El Acto Jurídico (catálogo)</t>
  </si>
  <si>
    <t xml:space="preserve"> Nombre(s) Del Titular Al Cual Se Otorgó El Acto Jurídico</t>
  </si>
  <si>
    <t xml:space="preserve"> Primer Apellido Del Titular Al Cual Se Otorgó El Acto Jurídico</t>
  </si>
  <si>
    <t xml:space="preserve"> Segundo Apellido Del Titular Al Cual Se Otorgó El Acto Jurídico</t>
  </si>
  <si>
    <t xml:space="preserve"> Razón Social Del Titular Al Cual Se Otorgó El Acto Jurídico</t>
  </si>
  <si>
    <t xml:space="preserve"> Fecha de Inicio de Vigencia Del Acto Jurídico</t>
  </si>
  <si>
    <t xml:space="preserve"> Fecha de Término de Vigencia Del Acto Jurídico</t>
  </si>
  <si>
    <t xml:space="preserve"> Cláusula en Que Se Especifican Los Términos Y Condiciones Del Acto Jurídico</t>
  </si>
  <si>
    <t xml:space="preserve"> Hipervínculo Al Contrato, Convenio, Permiso, Licencia O Concesión</t>
  </si>
  <si>
    <t xml:space="preserve"> Monto Total O Beneficio, Servicio Y/o Recurso Público Aprovechado</t>
  </si>
  <si>
    <t xml:space="preserve"> Monto Entregado, Bien, Servicio Y/o Recurso Público Aprovechado Al Periodo Que Se Informa</t>
  </si>
  <si>
    <t xml:space="preserve"> Hipervínculo Al Documento Donde Se Desglose El Gasto a Precios Del Año</t>
  </si>
  <si>
    <t xml:space="preserve"> Hipervínculo Al Informe sobre El Monto Total Erogado, Que en su Caso Corresponda</t>
  </si>
  <si>
    <t xml:space="preserve"> Hipervínculo Al Contrato Plurianual Modificado, en su Caso</t>
  </si>
  <si>
    <t xml:space="preserve"> Se Realizaron Convenios Modificatorios (catálogo)</t>
  </si>
  <si>
    <t xml:space="preserve"> Hipervínculo Al Convenio Modificatorio, Si Así Corresponde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CONTRATO</t>
  </si>
  <si>
    <t xml:space="preserve">S/N</t>
  </si>
  <si>
    <t xml:space="preserve">SERVICIOS PROFESIONALES</t>
  </si>
  <si>
    <t xml:space="preserve">ARTICULO 45 DE LA LEY ORGANICA DEL PODER EJECUTIVO DEL ESTADO DE SONORA, MEDIANTE LA LEY 38 DEL INSTITUTO DE SEGURIDAD Y SERVICIOS SOCIALES DE LOS TRABAJADORES DEL ESTADO DE SONORA </t>
  </si>
  <si>
    <t xml:space="preserve">PRESTACIONES ECONOMICAS</t>
  </si>
  <si>
    <t xml:space="preserve">PRIVADO</t>
  </si>
  <si>
    <t xml:space="preserve">VALUACIONES ACTUARIALES DEL NORTE, S.C.</t>
  </si>
  <si>
    <t xml:space="preserve">CLAUSULA TERCERA </t>
  </si>
  <si>
    <t xml:space="preserve">http://148.223.78.234/transparencia/Administrativo/2018/contratos%20portal/VALUACIONES%20ACTUARIALES.pdf</t>
  </si>
  <si>
    <t xml:space="preserve">No</t>
  </si>
  <si>
    <t xml:space="preserve">SUBDIRECCION DE PRESTACIONES ECONOMICAS</t>
  </si>
  <si>
    <t xml:space="preserve">DEPARTAMENTO DE CONTABILIDAD</t>
  </si>
  <si>
    <t xml:space="preserve">ISNC, INFORMASTION SYSTEM &amp; NETWORKING, CO. SA DE CV</t>
  </si>
  <si>
    <t xml:space="preserve">http://148.223.78.234/transparencia/Administrativo/2018/contratos%20portal/ISNC%20INFORMATION%20SYSTEM&amp;NETWORKING%20CO%20,SA%20DE%20CV.pdf</t>
  </si>
  <si>
    <t xml:space="preserve">NO</t>
  </si>
  <si>
    <t xml:space="preserve">CONVENIO</t>
  </si>
  <si>
    <t xml:space="preserve">BIRMEX-ISSSTESON-035-2018</t>
  </si>
  <si>
    <t xml:space="preserve">CONVENIO DE SUMINISTRO</t>
  </si>
  <si>
    <t xml:space="preserve">DEPARTAMENTO DE ADQUISICIONES</t>
  </si>
  <si>
    <t xml:space="preserve">LABORATORIO DE BIOLOGICOS Y REACTIVOS DE MEXICO, SA DE CV</t>
  </si>
  <si>
    <t xml:space="preserve">http://148.223.78.234/transparencia/Administrativo/2018/contratos%20portal/BIRMEX.pdf</t>
  </si>
  <si>
    <t xml:space="preserve">DEPARTAMENTO DE RECURSOS HUMANOS</t>
  </si>
  <si>
    <t xml:space="preserve">CONSULTA ACTUARIOS, S.C.</t>
  </si>
  <si>
    <t xml:space="preserve">http://148.223.78.234/transparencia/Administrativo/2018/contratos%20portal/CONSULTA%20ACTUARIOS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48.223.78.234/transparencia/Administrativo/2018/contratos%20portal/VALUACIONES%20ACTUARIALES.pdf" TargetMode="External"/><Relationship Id="rId2" Type="http://schemas.openxmlformats.org/officeDocument/2006/relationships/hyperlink" Target="http://148.223.78.234/transparencia/Administrativo/2018/contratos%20portal/ISNC%20INFORMATION%20SYSTEM&amp;NETWORKING%20CO%20,SA%20DE%20CV.pdf" TargetMode="External"/><Relationship Id="rId3" Type="http://schemas.openxmlformats.org/officeDocument/2006/relationships/hyperlink" Target="http://148.223.78.234/transparencia/Administrativo/2018/contratos%20portal/BIRMEX.pdf" TargetMode="External"/><Relationship Id="rId4" Type="http://schemas.openxmlformats.org/officeDocument/2006/relationships/hyperlink" Target="http://148.223.78.234/transparencia/Administrativo/2018/contratos%20portal/CONSULTA%20ACTU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8.99"/>
    <col collapsed="false" customWidth="true" hidden="false" outlineLevel="0" max="3" min="3" style="0" width="38.56"/>
    <col collapsed="false" customWidth="true" hidden="false" outlineLevel="0" max="4" min="4" style="0" width="41.14"/>
    <col collapsed="false" customWidth="true" hidden="false" outlineLevel="0" max="5" min="5" style="0" width="28.7"/>
    <col collapsed="false" customWidth="true" hidden="false" outlineLevel="0" max="6" min="6" style="0" width="84.42"/>
    <col collapsed="false" customWidth="true" hidden="false" outlineLevel="0" max="7" min="7" style="0" width="92.41"/>
    <col collapsed="false" customWidth="true" hidden="false" outlineLevel="0" max="8" min="8" style="0" width="171.42"/>
    <col collapsed="false" customWidth="true" hidden="false" outlineLevel="0" max="9" min="9" style="0" width="50.13"/>
    <col collapsed="false" customWidth="true" hidden="false" outlineLevel="0" max="10" min="10" style="0" width="45.42"/>
    <col collapsed="false" customWidth="true" hidden="false" outlineLevel="0" max="11" min="11" style="0" width="49.7"/>
    <col collapsed="false" customWidth="true" hidden="false" outlineLevel="0" max="12" min="12" style="0" width="53.99"/>
    <col collapsed="false" customWidth="true" hidden="false" outlineLevel="0" max="13" min="13" style="0" width="55.7"/>
    <col collapsed="false" customWidth="true" hidden="false" outlineLevel="0" max="14" min="14" style="0" width="51.42"/>
    <col collapsed="false" customWidth="true" hidden="false" outlineLevel="0" max="15" min="15" style="0" width="39.85"/>
    <col collapsed="false" customWidth="true" hidden="false" outlineLevel="0" max="16" min="16" style="0" width="42.28"/>
    <col collapsed="false" customWidth="true" hidden="false" outlineLevel="0" max="17" min="17" style="0" width="68.13"/>
    <col collapsed="false" customWidth="true" hidden="false" outlineLevel="0" max="18" min="18" style="0" width="107.28"/>
    <col collapsed="false" customWidth="true" hidden="false" outlineLevel="0" max="19" min="19" style="0" width="59.56"/>
    <col collapsed="false" customWidth="true" hidden="false" outlineLevel="0" max="20" min="20" style="0" width="81.41"/>
    <col collapsed="false" customWidth="true" hidden="false" outlineLevel="0" max="21" min="21" style="0" width="65.28"/>
    <col collapsed="false" customWidth="true" hidden="false" outlineLevel="0" max="22" min="22" style="0" width="73.99"/>
    <col collapsed="false" customWidth="true" hidden="false" outlineLevel="0" max="23" min="23" style="0" width="52.41"/>
    <col collapsed="false" customWidth="true" hidden="false" outlineLevel="0" max="24" min="24" style="0" width="44.56"/>
    <col collapsed="false" customWidth="true" hidden="false" outlineLevel="0" max="25" min="25" style="0" width="52.56"/>
    <col collapsed="false" customWidth="true" hidden="false" outlineLevel="0" max="26" min="26" style="0" width="76.56"/>
    <col collapsed="false" customWidth="true" hidden="false" outlineLevel="0" max="27" min="27" style="0" width="18.56"/>
    <col collapsed="false" customWidth="true" hidden="false" outlineLevel="0" max="28" min="28" style="0" width="21.13"/>
    <col collapsed="false" customWidth="true" hidden="false" outlineLevel="0" max="29" min="29" style="0" width="94.56"/>
  </cols>
  <sheetData>
    <row r="1" customFormat="false" ht="25.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6" customFormat="false" ht="25.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  <c r="O6" s="2" t="s">
        <v>22</v>
      </c>
      <c r="P6" s="2" t="s">
        <v>23</v>
      </c>
      <c r="Q6" s="2" t="s">
        <v>24</v>
      </c>
      <c r="R6" s="2" t="s">
        <v>25</v>
      </c>
      <c r="S6" s="2" t="s">
        <v>26</v>
      </c>
      <c r="T6" s="2" t="s">
        <v>27</v>
      </c>
      <c r="U6" s="2" t="s">
        <v>28</v>
      </c>
      <c r="V6" s="2" t="s">
        <v>29</v>
      </c>
      <c r="W6" s="2" t="s">
        <v>30</v>
      </c>
      <c r="X6" s="2" t="s">
        <v>31</v>
      </c>
      <c r="Y6" s="2" t="s">
        <v>32</v>
      </c>
      <c r="Z6" s="2" t="s">
        <v>33</v>
      </c>
      <c r="AA6" s="2" t="s">
        <v>34</v>
      </c>
      <c r="AB6" s="2" t="s">
        <v>35</v>
      </c>
      <c r="AC6" s="2" t="s">
        <v>36</v>
      </c>
    </row>
    <row r="7" customFormat="false" ht="38.25" hidden="false" customHeight="true" outlineLevel="0" collapsed="false">
      <c r="B7" s="3" t="n">
        <v>2018</v>
      </c>
      <c r="C7" s="4" t="n">
        <v>43405</v>
      </c>
      <c r="D7" s="4" t="n">
        <v>43465</v>
      </c>
      <c r="E7" s="3" t="s">
        <v>37</v>
      </c>
      <c r="F7" s="3" t="s">
        <v>38</v>
      </c>
      <c r="G7" s="3" t="s">
        <v>39</v>
      </c>
      <c r="H7" s="5" t="s">
        <v>40</v>
      </c>
      <c r="I7" s="3" t="s">
        <v>41</v>
      </c>
      <c r="J7" s="6" t="s">
        <v>42</v>
      </c>
      <c r="K7" s="3"/>
      <c r="L7" s="3"/>
      <c r="M7" s="3"/>
      <c r="N7" s="3" t="s">
        <v>43</v>
      </c>
      <c r="O7" s="4" t="n">
        <v>43405</v>
      </c>
      <c r="P7" s="7" t="n">
        <v>43465</v>
      </c>
      <c r="Q7" s="0" t="s">
        <v>44</v>
      </c>
      <c r="R7" s="8" t="s">
        <v>45</v>
      </c>
      <c r="S7" s="9" t="n">
        <v>1281800</v>
      </c>
      <c r="T7" s="9" t="n">
        <v>1281800</v>
      </c>
      <c r="X7" s="0" t="s">
        <v>46</v>
      </c>
      <c r="Z7" s="0" t="s">
        <v>47</v>
      </c>
      <c r="AA7" s="10" t="n">
        <v>43405</v>
      </c>
    </row>
    <row r="8" customFormat="false" ht="38.25" hidden="false" customHeight="true" outlineLevel="0" collapsed="false">
      <c r="B8" s="3" t="n">
        <v>2018</v>
      </c>
      <c r="C8" s="4" t="n">
        <v>43367</v>
      </c>
      <c r="D8" s="4" t="n">
        <v>43465</v>
      </c>
      <c r="E8" s="3" t="s">
        <v>37</v>
      </c>
      <c r="F8" s="3" t="s">
        <v>38</v>
      </c>
      <c r="G8" s="3" t="s">
        <v>39</v>
      </c>
      <c r="H8" s="5" t="s">
        <v>40</v>
      </c>
      <c r="I8" s="6" t="s">
        <v>48</v>
      </c>
      <c r="J8" s="6" t="s">
        <v>42</v>
      </c>
      <c r="K8" s="3"/>
      <c r="L8" s="3"/>
      <c r="M8" s="3"/>
      <c r="N8" s="11" t="s">
        <v>49</v>
      </c>
      <c r="O8" s="4" t="n">
        <v>43367</v>
      </c>
      <c r="P8" s="7" t="n">
        <v>43465</v>
      </c>
      <c r="Q8" s="0" t="s">
        <v>44</v>
      </c>
      <c r="R8" s="8" t="s">
        <v>50</v>
      </c>
      <c r="S8" s="12" t="n">
        <v>1183200</v>
      </c>
      <c r="T8" s="12" t="n">
        <v>1183200</v>
      </c>
      <c r="X8" s="13" t="s">
        <v>51</v>
      </c>
      <c r="Z8" s="13" t="s">
        <v>48</v>
      </c>
      <c r="AA8" s="10" t="n">
        <v>43350</v>
      </c>
    </row>
    <row r="9" customFormat="false" ht="38.25" hidden="false" customHeight="true" outlineLevel="0" collapsed="false">
      <c r="B9" s="3" t="n">
        <v>2018</v>
      </c>
      <c r="C9" s="4" t="n">
        <v>43374</v>
      </c>
      <c r="D9" s="4" t="n">
        <v>43465</v>
      </c>
      <c r="E9" s="6" t="s">
        <v>52</v>
      </c>
      <c r="F9" s="13" t="s">
        <v>53</v>
      </c>
      <c r="G9" s="6" t="s">
        <v>54</v>
      </c>
      <c r="H9" s="5" t="s">
        <v>40</v>
      </c>
      <c r="I9" s="6" t="s">
        <v>55</v>
      </c>
      <c r="J9" s="6" t="s">
        <v>42</v>
      </c>
      <c r="N9" s="11" t="s">
        <v>56</v>
      </c>
      <c r="O9" s="4" t="n">
        <v>43374</v>
      </c>
      <c r="P9" s="7" t="n">
        <v>43465</v>
      </c>
      <c r="Q9" s="0" t="s">
        <v>44</v>
      </c>
      <c r="R9" s="8" t="s">
        <v>57</v>
      </c>
    </row>
    <row r="10" customFormat="false" ht="38.25" hidden="false" customHeight="true" outlineLevel="0" collapsed="false">
      <c r="B10" s="3" t="n">
        <v>2018</v>
      </c>
      <c r="C10" s="4" t="n">
        <v>43313</v>
      </c>
      <c r="D10" s="4" t="n">
        <v>43465</v>
      </c>
      <c r="E10" s="6" t="s">
        <v>37</v>
      </c>
      <c r="F10" s="13" t="s">
        <v>38</v>
      </c>
      <c r="G10" s="6" t="s">
        <v>39</v>
      </c>
      <c r="H10" s="5" t="s">
        <v>40</v>
      </c>
      <c r="I10" s="6" t="s">
        <v>58</v>
      </c>
      <c r="J10" s="6" t="s">
        <v>42</v>
      </c>
      <c r="N10" s="6" t="s">
        <v>59</v>
      </c>
      <c r="O10" s="4" t="n">
        <v>43313</v>
      </c>
      <c r="P10" s="7" t="n">
        <v>43465</v>
      </c>
      <c r="Q10" s="0" t="s">
        <v>44</v>
      </c>
      <c r="R10" s="8" t="s">
        <v>60</v>
      </c>
    </row>
    <row r="11" customFormat="false" ht="38.25" hidden="false" customHeight="true" outlineLevel="0" collapsed="false">
      <c r="P11" s="13"/>
    </row>
    <row r="12" customFormat="false" ht="38.25" hidden="false" customHeight="true" outlineLevel="0" collapsed="false">
      <c r="P12" s="13"/>
    </row>
  </sheetData>
  <hyperlinks>
    <hyperlink ref="R7" r:id="rId1" display="http://148.223.78.234/transparencia/Administrativo/2018/contratos%20portal/VALUACIONES%20ACTUARIALES.pdf"/>
    <hyperlink ref="R8" r:id="rId2" display="http://148.223.78.234/transparencia/Administrativo/2018/contratos%20portal/ISNC%20INFORMATION%20SYSTEM&amp;NETWORKING%20CO%20,SA%20DE%20CV.pdf"/>
    <hyperlink ref="R9" r:id="rId3" display="http://148.223.78.234/transparencia/Administrativo/2018/contratos%20portal/BIRMEX.pdf"/>
    <hyperlink ref="R10" r:id="rId4" display="http://148.223.78.234/transparencia/Administrativo/2018/contratos%20portal/CONSULTA%20ACTU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23" customFormat="false" ht="12.75" hidden="false" customHeight="false" outlineLevel="0" collapsed="false">
      <c r="E23" s="0" t="n">
        <f aca="false">1105000*1.16</f>
        <v>128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1:53:45Z</dcterms:created>
  <dc:creator>Paulina Rios Duarte</dc:creator>
  <dc:description/>
  <dc:language>en-US</dc:language>
  <cp:lastModifiedBy>Roberta Karla Alcantar Montoya</cp:lastModifiedBy>
  <dcterms:modified xsi:type="dcterms:W3CDTF">2019-06-28T21:21:28Z</dcterms:modified>
  <cp:revision>0</cp:revision>
  <dc:subject/>
  <dc:title/>
</cp:coreProperties>
</file>